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x Clasif. Administra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del Estado de Michoacán de Ocampo</t>
  </si>
  <si>
    <t xml:space="preserve">Estado Analítico del Ejercicio del Presupuesto de Egresos</t>
  </si>
  <si>
    <t xml:space="preserve">Clasificación Administrativa</t>
  </si>
  <si>
    <t xml:space="preserve">Del 1° de enero al  31 de diciembre 2021</t>
  </si>
  <si>
    <t xml:space="preserve">( Pesos 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  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Organismos Autónomos</t>
  </si>
  <si>
    <t xml:space="preserve">Total del Gasto</t>
  </si>
  <si>
    <t xml:space="preserve">Nota. En el rubro del Poder Legislativo se considera a la Auditoria Superior de Michoac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.00"/>
    <numFmt numFmtId="169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28"/>
    <col collapsed="false" customWidth="true" hidden="false" outlineLevel="0" max="3" min="3" style="1" width="17.14"/>
    <col collapsed="false" customWidth="true" hidden="false" outlineLevel="0" max="6" min="4" style="1" width="18.28"/>
    <col collapsed="false" customWidth="true" hidden="false" outlineLevel="0" max="7" min="7" style="1" width="15.85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 t="s">
        <v>7</v>
      </c>
    </row>
    <row r="7" customFormat="false" ht="30" hidden="false" customHeight="false" outlineLevel="0" collapsed="false">
      <c r="A7" s="4"/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/>
    </row>
    <row r="8" s="6" customFormat="tru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s="6" customFormat="true" ht="19.5" hidden="false" customHeight="true" outlineLevel="0" collapsed="false">
      <c r="A9" s="7" t="s">
        <v>13</v>
      </c>
      <c r="B9" s="8" t="n">
        <v>67499212037</v>
      </c>
      <c r="C9" s="8" t="n">
        <v>7879459624.31</v>
      </c>
      <c r="D9" s="8" t="n">
        <v>75378671661.31</v>
      </c>
      <c r="E9" s="8" t="n">
        <v>75126898823.39</v>
      </c>
      <c r="F9" s="8" t="n">
        <v>70476428418.34</v>
      </c>
      <c r="G9" s="9" t="n">
        <v>251772837.92</v>
      </c>
    </row>
    <row r="10" s="6" customFormat="true" ht="19.5" hidden="false" customHeight="true" outlineLevel="0" collapsed="false">
      <c r="A10" s="7" t="s">
        <v>14</v>
      </c>
      <c r="B10" s="8" t="n">
        <v>1062578389</v>
      </c>
      <c r="C10" s="8" t="n">
        <v>0</v>
      </c>
      <c r="D10" s="8" t="n">
        <v>1062578389</v>
      </c>
      <c r="E10" s="8" t="n">
        <v>1062578389</v>
      </c>
      <c r="F10" s="8" t="n">
        <v>1062578389</v>
      </c>
      <c r="G10" s="9" t="n">
        <v>0</v>
      </c>
    </row>
    <row r="11" s="6" customFormat="true" ht="19.5" hidden="false" customHeight="true" outlineLevel="0" collapsed="false">
      <c r="A11" s="7" t="s">
        <v>15</v>
      </c>
      <c r="B11" s="8" t="n">
        <v>1481750378</v>
      </c>
      <c r="C11" s="8" t="n">
        <v>-88890011.27</v>
      </c>
      <c r="D11" s="8" t="n">
        <v>1392860366.73</v>
      </c>
      <c r="E11" s="8" t="n">
        <v>1392860366.73</v>
      </c>
      <c r="F11" s="8" t="n">
        <v>1392860366.73</v>
      </c>
      <c r="G11" s="9" t="n">
        <v>0</v>
      </c>
    </row>
    <row r="12" s="6" customFormat="true" ht="19.5" hidden="false" customHeight="true" outlineLevel="0" collapsed="false">
      <c r="A12" s="7" t="s">
        <v>16</v>
      </c>
      <c r="B12" s="8" t="n">
        <v>5573004440</v>
      </c>
      <c r="C12" s="8" t="n">
        <v>703318327.26</v>
      </c>
      <c r="D12" s="8" t="n">
        <v>6276322767.26</v>
      </c>
      <c r="E12" s="8" t="n">
        <v>6276322767.26</v>
      </c>
      <c r="F12" s="8" t="n">
        <v>6198778549.77</v>
      </c>
      <c r="G12" s="9" t="n">
        <v>0</v>
      </c>
    </row>
    <row r="13" s="6" customFormat="true" ht="19.5" hidden="false" customHeight="true" outlineLevel="0" collapsed="false">
      <c r="A13" s="10"/>
      <c r="B13" s="11"/>
      <c r="C13" s="12"/>
      <c r="D13" s="11"/>
      <c r="E13" s="11"/>
      <c r="F13" s="11"/>
      <c r="G13" s="9"/>
    </row>
    <row r="14" s="6" customFormat="true" ht="18.75" hidden="false" customHeight="true" outlineLevel="0" collapsed="false">
      <c r="A14" s="13" t="s">
        <v>17</v>
      </c>
      <c r="B14" s="14" t="n">
        <f aca="false">SUM(B8:B13)</f>
        <v>75616545244</v>
      </c>
      <c r="C14" s="14" t="n">
        <f aca="false">SUM(C8:C13)</f>
        <v>8493887940.3</v>
      </c>
      <c r="D14" s="14" t="n">
        <f aca="false">SUM(D8:D13)</f>
        <v>84110433184.3</v>
      </c>
      <c r="E14" s="14" t="n">
        <f aca="false">SUM(E8:E13)</f>
        <v>83858660346.38</v>
      </c>
      <c r="F14" s="14" t="n">
        <f aca="false">SUM(F8:F13)</f>
        <v>79130645723.84</v>
      </c>
      <c r="G14" s="14" t="n">
        <f aca="false">SUM(G8:G13)</f>
        <v>251772837.92</v>
      </c>
    </row>
    <row r="15" s="16" customFormat="true" ht="14.2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</row>
    <row r="19" customFormat="false" ht="14.25" hidden="false" customHeight="false" outlineLevel="0" collapsed="false">
      <c r="B19" s="17"/>
      <c r="C19" s="17"/>
      <c r="D19" s="17"/>
      <c r="E19" s="17"/>
      <c r="F19" s="17"/>
      <c r="G19" s="1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0:10:34Z</dcterms:created>
  <dc:creator>Presupuesto</dc:creator>
  <dc:description/>
  <dc:language>en-US</dc:language>
  <cp:lastModifiedBy>RMENDOZA</cp:lastModifiedBy>
  <cp:lastPrinted>2021-08-06T17:42:11Z</cp:lastPrinted>
  <dcterms:modified xsi:type="dcterms:W3CDTF">2022-02-12T0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. Clasificacion Administrativa (a) 05082021.xls</vt:lpwstr>
  </property>
</Properties>
</file>